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COORDINACIÓN DE PLANEACIÓN PARA EL DESARROLLO DEL ESTADO DE MICHOACÁN DE OCAMPO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3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  <si>
    <t xml:space="preserve">"SIN INFORMACIÓN QUE REVELAR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:F3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/>
      <c r="H9" s="12"/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/>
      <c r="H10" s="12"/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/>
      <c r="H11" s="12"/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/>
      <c r="H12" s="12"/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/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/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/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/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/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/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/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/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/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/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/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/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/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/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  <row r="33" customFormat="false" ht="12.75" hidden="false" customHeight="false" outlineLevel="0" collapsed="false">
      <c r="C33" s="16" t="s">
        <v>25</v>
      </c>
      <c r="D33" s="16"/>
      <c r="E33" s="16"/>
      <c r="F33" s="16"/>
    </row>
  </sheetData>
  <mergeCells count="11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  <mergeCell ref="C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Mayra</cp:lastModifiedBy>
  <cp:lastPrinted>2016-12-22T17:42:46Z</cp:lastPrinted>
  <dcterms:modified xsi:type="dcterms:W3CDTF">2023-03-23T22:36:19Z</dcterms:modified>
  <cp:revision>0</cp:revision>
  <dc:subject/>
  <dc:title/>
</cp:coreProperties>
</file>